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nte Pl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nte Plat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SARA ISABEL  CABRERA</t>
  </si>
  <si>
    <t xml:space="preserve">REPRESENTACION LOCAL DE TRABAJO DE MONTE PLATA MT</t>
  </si>
  <si>
    <t xml:space="preserve">INSPECTOR (A) DE TRABAJO</t>
  </si>
  <si>
    <t xml:space="preserve">FIJO</t>
  </si>
  <si>
    <t xml:space="preserve">01</t>
  </si>
  <si>
    <t xml:space="preserve">JOSE LUIS FRANCISCO PEGUERO</t>
  </si>
  <si>
    <t xml:space="preserve">ABOGADO ASISTENCIA JUDICIAL</t>
  </si>
  <si>
    <t xml:space="preserve">12</t>
  </si>
  <si>
    <t xml:space="preserve">FRANCISCA FIGUEROA ROSADO</t>
  </si>
  <si>
    <t xml:space="preserve">ALEJANDRINA ALTAGRACIA REYES MORENO</t>
  </si>
  <si>
    <t xml:space="preserve">CONSERJE</t>
  </si>
  <si>
    <t xml:space="preserve">OSENNY MANUEL AQUINO FRIAS</t>
  </si>
  <si>
    <t xml:space="preserve">MENSAJERO</t>
  </si>
  <si>
    <t xml:space="preserve">MADELIN MAYELIN FABIAN PEREZ</t>
  </si>
  <si>
    <t xml:space="preserve">SECRETARIA</t>
  </si>
  <si>
    <t xml:space="preserve">FRANCISCO ALBERTO CASTRO HEREDIA LIC</t>
  </si>
  <si>
    <t xml:space="preserve">REPRESENTANTE LOCAL</t>
  </si>
  <si>
    <t xml:space="preserve">SIGFRIDO MORENO SANTANA</t>
  </si>
  <si>
    <t xml:space="preserve">TRAMITE DE PE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0</xdr:row>
      <xdr:rowOff>0</xdr:rowOff>
    </xdr:from>
    <xdr:to>
      <xdr:col>6</xdr:col>
      <xdr:colOff>70236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289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5.13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29500</v>
      </c>
      <c r="G14" s="28" t="n">
        <v>0</v>
      </c>
      <c r="H14" s="28" t="n">
        <v>25</v>
      </c>
      <c r="I14" s="28" t="n">
        <v>846.65</v>
      </c>
      <c r="J14" s="28" t="n">
        <v>2094.5</v>
      </c>
      <c r="K14" s="28" t="n">
        <v>324.5</v>
      </c>
      <c r="L14" s="28" t="n">
        <v>896.8</v>
      </c>
      <c r="M14" s="28" t="n">
        <v>2091.55</v>
      </c>
      <c r="N14" s="29"/>
      <c r="O14" s="28" t="n">
        <f aca="false">Q14+L14+I14+K14</f>
        <v>6578.5</v>
      </c>
      <c r="P14" s="28" t="n">
        <v>1768.45</v>
      </c>
      <c r="Q14" s="28" t="n">
        <v>4510.55</v>
      </c>
      <c r="R14" s="28" t="n">
        <v>27581.55</v>
      </c>
      <c r="S14" s="35" t="s">
        <v>36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7</v>
      </c>
      <c r="C15" s="33" t="s">
        <v>30</v>
      </c>
      <c r="D15" s="33" t="s">
        <v>35</v>
      </c>
      <c r="E15" s="34" t="s">
        <v>32</v>
      </c>
      <c r="F15" s="28" t="n">
        <v>29500</v>
      </c>
      <c r="G15" s="28" t="n">
        <v>0</v>
      </c>
      <c r="H15" s="28" t="n">
        <v>25</v>
      </c>
      <c r="I15" s="28" t="n">
        <v>846.65</v>
      </c>
      <c r="J15" s="28" t="n">
        <v>2094.5</v>
      </c>
      <c r="K15" s="28" t="n">
        <v>324.5</v>
      </c>
      <c r="L15" s="28" t="n">
        <v>896.8</v>
      </c>
      <c r="M15" s="28" t="n">
        <v>2091.55</v>
      </c>
      <c r="N15" s="29"/>
      <c r="O15" s="28" t="n">
        <f aca="false">Q15+L15+I15+K15</f>
        <v>6578.5</v>
      </c>
      <c r="P15" s="28" t="n">
        <v>1768.45</v>
      </c>
      <c r="Q15" s="28" t="n">
        <v>4510.55</v>
      </c>
      <c r="R15" s="28" t="n">
        <v>21852.55</v>
      </c>
      <c r="S15" s="35" t="s">
        <v>36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38</v>
      </c>
      <c r="C16" s="33" t="s">
        <v>30</v>
      </c>
      <c r="D16" s="33" t="s">
        <v>39</v>
      </c>
      <c r="E16" s="34" t="s">
        <v>32</v>
      </c>
      <c r="F16" s="28" t="n">
        <v>11500</v>
      </c>
      <c r="G16" s="28" t="n">
        <v>0</v>
      </c>
      <c r="H16" s="28" t="n">
        <v>25</v>
      </c>
      <c r="I16" s="28" t="n">
        <v>330.05</v>
      </c>
      <c r="J16" s="28" t="n">
        <v>816.5</v>
      </c>
      <c r="K16" s="28" t="n">
        <v>126.5</v>
      </c>
      <c r="L16" s="28" t="n">
        <v>349.6</v>
      </c>
      <c r="M16" s="28" t="n">
        <v>815.35</v>
      </c>
      <c r="N16" s="29"/>
      <c r="O16" s="28" t="n">
        <f aca="false">Q16+L16+I16+K16</f>
        <v>2564.5</v>
      </c>
      <c r="P16" s="28" t="n">
        <v>704.65</v>
      </c>
      <c r="Q16" s="28" t="n">
        <v>1758.35</v>
      </c>
      <c r="R16" s="28" t="n">
        <v>7234.35</v>
      </c>
      <c r="S16" s="35" t="s">
        <v>36</v>
      </c>
    </row>
    <row r="17" customFormat="false" ht="25.5" hidden="false" customHeight="false" outlineLevel="0" collapsed="false">
      <c r="A17" s="23" t="n">
        <f aca="false">+A16+1</f>
        <v>5</v>
      </c>
      <c r="B17" s="32" t="s">
        <v>40</v>
      </c>
      <c r="C17" s="33" t="s">
        <v>30</v>
      </c>
      <c r="D17" s="33" t="s">
        <v>41</v>
      </c>
      <c r="E17" s="34" t="s">
        <v>32</v>
      </c>
      <c r="F17" s="28" t="n">
        <v>13000</v>
      </c>
      <c r="G17" s="28" t="n">
        <v>0</v>
      </c>
      <c r="H17" s="28" t="n">
        <v>25</v>
      </c>
      <c r="I17" s="28" t="n">
        <v>373.1</v>
      </c>
      <c r="J17" s="28" t="n">
        <v>923</v>
      </c>
      <c r="K17" s="28" t="n">
        <v>143</v>
      </c>
      <c r="L17" s="28" t="n">
        <v>395.2</v>
      </c>
      <c r="M17" s="28" t="n">
        <v>921.7</v>
      </c>
      <c r="N17" s="29"/>
      <c r="O17" s="28" t="n">
        <f aca="false">Q17+L17+I17+K17</f>
        <v>2899</v>
      </c>
      <c r="P17" s="28" t="n">
        <v>793.3</v>
      </c>
      <c r="Q17" s="28" t="n">
        <v>1987.7</v>
      </c>
      <c r="R17" s="28" t="n">
        <v>7701.7</v>
      </c>
      <c r="S17" s="35" t="s">
        <v>36</v>
      </c>
    </row>
    <row r="18" customFormat="false" ht="25.5" hidden="false" customHeight="false" outlineLevel="0" collapsed="false">
      <c r="A18" s="23" t="n">
        <f aca="false">+A17+1</f>
        <v>6</v>
      </c>
      <c r="B18" s="32" t="s">
        <v>42</v>
      </c>
      <c r="C18" s="33" t="s">
        <v>30</v>
      </c>
      <c r="D18" s="33" t="s">
        <v>43</v>
      </c>
      <c r="E18" s="34" t="s">
        <v>32</v>
      </c>
      <c r="F18" s="28" t="n">
        <v>20000</v>
      </c>
      <c r="G18" s="28" t="n">
        <v>0</v>
      </c>
      <c r="H18" s="28" t="n">
        <v>25</v>
      </c>
      <c r="I18" s="28" t="n">
        <v>574</v>
      </c>
      <c r="J18" s="28" t="n">
        <v>1420</v>
      </c>
      <c r="K18" s="28" t="n">
        <v>220</v>
      </c>
      <c r="L18" s="28" t="n">
        <v>608</v>
      </c>
      <c r="M18" s="28" t="n">
        <v>1418</v>
      </c>
      <c r="N18" s="29"/>
      <c r="O18" s="28" t="n">
        <f aca="false">Q18+L18+I18+K18</f>
        <v>4460</v>
      </c>
      <c r="P18" s="28" t="n">
        <v>1207</v>
      </c>
      <c r="Q18" s="28" t="n">
        <v>3058</v>
      </c>
      <c r="R18" s="28" t="n">
        <v>18293</v>
      </c>
      <c r="S18" s="35" t="s">
        <v>36</v>
      </c>
    </row>
    <row r="19" customFormat="false" ht="25.5" hidden="false" customHeight="false" outlineLevel="0" collapsed="false">
      <c r="A19" s="23" t="n">
        <f aca="false">+A18+1</f>
        <v>7</v>
      </c>
      <c r="B19" s="32" t="s">
        <v>44</v>
      </c>
      <c r="C19" s="33" t="s">
        <v>30</v>
      </c>
      <c r="D19" s="33" t="s">
        <v>45</v>
      </c>
      <c r="E19" s="34" t="s">
        <v>32</v>
      </c>
      <c r="F19" s="28" t="n">
        <v>57500</v>
      </c>
      <c r="G19" s="28" t="n">
        <v>3016.23</v>
      </c>
      <c r="H19" s="28" t="n">
        <v>25</v>
      </c>
      <c r="I19" s="28" t="n">
        <v>1650.25</v>
      </c>
      <c r="J19" s="28" t="n">
        <v>4082.5</v>
      </c>
      <c r="K19" s="28" t="n">
        <v>520.34</v>
      </c>
      <c r="L19" s="28" t="n">
        <v>1748</v>
      </c>
      <c r="M19" s="28" t="n">
        <v>4076.75</v>
      </c>
      <c r="N19" s="29"/>
      <c r="O19" s="28" t="n">
        <f aca="false">Q19+L19+I19+K19</f>
        <v>12598.18</v>
      </c>
      <c r="P19" s="28" t="n">
        <v>6439.48</v>
      </c>
      <c r="Q19" s="28" t="n">
        <v>8679.59</v>
      </c>
      <c r="R19" s="28" t="n">
        <v>35241.52</v>
      </c>
      <c r="S19" s="35" t="s">
        <v>36</v>
      </c>
    </row>
    <row r="20" customFormat="false" ht="38.25" hidden="false" customHeight="false" outlineLevel="0" collapsed="false">
      <c r="A20" s="23" t="n">
        <f aca="false">+A19+1</f>
        <v>8</v>
      </c>
      <c r="B20" s="32" t="s">
        <v>46</v>
      </c>
      <c r="C20" s="33" t="s">
        <v>30</v>
      </c>
      <c r="D20" s="33" t="s">
        <v>31</v>
      </c>
      <c r="E20" s="34" t="s">
        <v>47</v>
      </c>
      <c r="F20" s="28" t="n">
        <v>50500</v>
      </c>
      <c r="G20" s="28" t="n">
        <v>1924.57</v>
      </c>
      <c r="H20" s="28" t="n">
        <v>25</v>
      </c>
      <c r="I20" s="28" t="n">
        <v>1449.35</v>
      </c>
      <c r="J20" s="28" t="n">
        <v>3585.5</v>
      </c>
      <c r="K20" s="28" t="n">
        <v>520.34</v>
      </c>
      <c r="L20" s="28" t="n">
        <v>1535.2</v>
      </c>
      <c r="M20" s="28" t="n">
        <v>3580.45</v>
      </c>
      <c r="N20" s="29"/>
      <c r="O20" s="28" t="n">
        <f aca="false">Q20+L20+I20+K20</f>
        <v>11191.18</v>
      </c>
      <c r="P20" s="28" t="n">
        <v>4934.12</v>
      </c>
      <c r="Q20" s="28" t="n">
        <v>7686.29</v>
      </c>
      <c r="R20" s="28" t="n">
        <v>41644.88</v>
      </c>
      <c r="S20" s="35" t="s">
        <v>36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1:59Z</cp:lastPrinted>
  <dcterms:modified xsi:type="dcterms:W3CDTF">2018-09-10T16:02:07Z</dcterms:modified>
  <cp:revision>0</cp:revision>
  <dc:subject/>
  <dc:title/>
</cp:coreProperties>
</file>